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Tahoma"/>
            <family val="0"/>
          </rPr>
          <t xml:space="preserve"> Uncert" here. 
Flipped because of the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102</xdr:colOff>
                <xdr:row>13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  Flipped because of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7</xdr:rowOff>
              </xdr:from>
              <xdr:to>
                <xdr:col>2</xdr:col>
                <xdr:colOff>103</xdr:colOff>
                <xdr:row>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 = 1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</xdr:row>
                <xdr:rowOff>7</xdr:rowOff>
              </xdr:from>
              <xdr:to>
                <xdr:col>3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</xdr:row>
                <xdr:rowOff>7</xdr:rowOff>
              </xdr:from>
              <xdr:to>
                <xdr:col>3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7</xdr:rowOff>
              </xdr:from>
              <xdr:to>
                <xdr:col>3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3</xdr:row>
                <xdr:rowOff>7</xdr:rowOff>
              </xdr:from>
              <xdr:to>
                <xdr:col>3</xdr:col>
                <xdr:colOff>10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CALCULATING THE INVERSE OF A DATA VALUE</t>
  </si>
  <si>
    <t xml:space="preserve">A (units) ( ± a)</t>
  </si>
  <si>
    <t xml:space="preserve">B (units)</t>
  </si>
  <si>
    <t xml:space="preserve">Calc Uncert in B</t>
  </si>
  <si>
    <t xml:space="preserve">Uncert</t>
  </si>
  <si>
    <t xml:space="preserve">Value - Uncert</t>
  </si>
  <si>
    <t xml:space="preserve">Value </t>
  </si>
  <si>
    <t xml:space="preserve">Value of A</t>
  </si>
  <si>
    <t xml:space="preserve">Value + Unc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.28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  <c r="C4" s="3" t="str">
        <f aca="false">IF(ISNUMBER(B4),1/B4,"Calc Value + Uncert")</f>
        <v>Calc Value + Uncert</v>
      </c>
      <c r="D4" s="3"/>
    </row>
    <row r="5" customFormat="false" ht="12.75" hidden="false" customHeight="false" outlineLevel="0" collapsed="false">
      <c r="A5" s="2" t="s">
        <v>6</v>
      </c>
      <c r="B5" s="3" t="s">
        <v>7</v>
      </c>
      <c r="C5" s="3" t="str">
        <f aca="false">IF(ISNUMBER(B5),1/B5,"Calculated Value")</f>
        <v>Calculated Value</v>
      </c>
      <c r="D5" s="3" t="str">
        <f aca="false">IF(ISNUMBER(C5),(C4-C6)/2,"Calculated Uncert")</f>
        <v>Calculated Uncert</v>
      </c>
    </row>
    <row r="6" customFormat="false" ht="12.75" hidden="false" customHeight="false" outlineLevel="0" collapsed="false">
      <c r="A6" s="2" t="s">
        <v>4</v>
      </c>
      <c r="B6" s="4" t="s">
        <v>8</v>
      </c>
      <c r="C6" s="3" t="str">
        <f aca="false">IF(ISNUMBER(B6),1/B6,"Calc Value - Uncert")</f>
        <v>Calc Value - Uncert</v>
      </c>
      <c r="D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20:34Z</dcterms:created>
  <dc:creator>isb</dc:creator>
  <dc:description/>
  <dc:language>en-US</dc:language>
  <cp:lastModifiedBy>isb</cp:lastModifiedBy>
  <dcterms:modified xsi:type="dcterms:W3CDTF">2008-02-06T06:04:55Z</dcterms:modified>
  <cp:revision>0</cp:revision>
  <dc:subject/>
  <dc:title/>
</cp:coreProperties>
</file>