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nter "Value +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2</xdr:row>
                <xdr:rowOff>7</xdr:rowOff>
              </xdr:from>
              <xdr:to>
                <xdr:col>3</xdr:col>
                <xdr:colOff>17</xdr:colOff>
                <xdr:row>7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3</xdr:row>
                <xdr:rowOff>7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"Value -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4</xdr:row>
                <xdr:rowOff>7</xdr:rowOff>
              </xdr:from>
              <xdr:to>
                <xdr:col>3</xdr:col>
                <xdr:colOff>14</xdr:colOff>
                <xdr:row>6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nter "Value +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2</xdr:row>
                <xdr:rowOff>7</xdr:rowOff>
              </xdr:from>
              <xdr:to>
                <xdr:col>3</xdr:col>
                <xdr:colOff>85</xdr:colOff>
                <xdr:row>5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Value of B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3</xdr:row>
                <xdr:rowOff>7</xdr:rowOff>
              </xdr:from>
              <xdr:to>
                <xdr:col>3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er "Value -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4</xdr:row>
                <xdr:rowOff>7</xdr:rowOff>
              </xdr:from>
              <xdr:to>
                <xdr:col>3</xdr:col>
                <xdr:colOff>83</xdr:colOff>
                <xdr:row>6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C= A +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7</xdr:rowOff>
              </xdr:from>
              <xdr:to>
                <xdr:col>4</xdr:col>
                <xdr:colOff>69</xdr:colOff>
                <xdr:row>2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"Value + Uncert" will be calculated and displ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7</xdr:rowOff>
              </xdr:from>
              <xdr:to>
                <xdr:col>4</xdr:col>
                <xdr:colOff>-2</xdr:colOff>
                <xdr:row>6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"Value - Uncert" will be calculated and displ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</xdr:row>
                <xdr:rowOff>7</xdr:rowOff>
              </xdr:from>
              <xdr:to>
                <xdr:col>4</xdr:col>
                <xdr:colOff>-2</xdr:colOff>
                <xdr:row>14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Half the range of uncert.  Don't forget to round to 1 sig f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</xdr:row>
                <xdr:rowOff>7</xdr:rowOff>
              </xdr:from>
              <xdr:to>
                <xdr:col>4</xdr:col>
                <xdr:colOff>8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1">
  <si>
    <t xml:space="preserve">ADDING TWO DATA VALUES</t>
  </si>
  <si>
    <t xml:space="preserve">A (units) ( ± a)</t>
  </si>
  <si>
    <t xml:space="preserve">B (units) ( ± b)</t>
  </si>
  <si>
    <t xml:space="preserve">C (units)</t>
  </si>
  <si>
    <t xml:space="preserve">Calculated Uncert in C</t>
  </si>
  <si>
    <t xml:space="preserve">Uncert</t>
  </si>
  <si>
    <t xml:space="preserve">Value + Uncert</t>
  </si>
  <si>
    <t xml:space="preserve">Value </t>
  </si>
  <si>
    <t xml:space="preserve">Value of A</t>
  </si>
  <si>
    <t xml:space="preserve">Value of B</t>
  </si>
  <si>
    <t xml:space="preserve">Value - Unc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7"/>
    <col collapsed="false" customWidth="true" hidden="false" outlineLevel="0" max="3" min="3" style="0" width="15.13"/>
    <col collapsed="false" customWidth="true" hidden="false" outlineLevel="0" max="4" min="4" style="0" width="19.99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2.75" hidden="false" customHeight="false" outlineLevel="0" collapsed="false">
      <c r="A4" s="1" t="s">
        <v>5</v>
      </c>
      <c r="B4" s="3" t="s">
        <v>6</v>
      </c>
      <c r="C4" s="3" t="s">
        <v>6</v>
      </c>
      <c r="D4" s="4" t="str">
        <f aca="false">IF(ISNUMBER(C4),B4+C4,"Calc Value + Uncert")</f>
        <v>Calc Value + Uncert</v>
      </c>
      <c r="E4" s="4"/>
    </row>
    <row r="5" customFormat="false" ht="12.75" hidden="false" customHeight="false" outlineLevel="0" collapsed="false">
      <c r="A5" s="1" t="s">
        <v>7</v>
      </c>
      <c r="B5" s="4" t="s">
        <v>8</v>
      </c>
      <c r="C5" s="4" t="s">
        <v>9</v>
      </c>
      <c r="D5" s="4" t="str">
        <f aca="false">IF(ISNUMBER(C5),B5+C5,"Calculated Value")</f>
        <v>Calculated Value</v>
      </c>
      <c r="E5" s="4" t="str">
        <f aca="false">IF(ISNUMBER(D5),(D4-D6)/2,"Calculated Uncert")</f>
        <v>Calculated Uncert</v>
      </c>
    </row>
    <row r="6" customFormat="false" ht="12.75" hidden="false" customHeight="false" outlineLevel="0" collapsed="false">
      <c r="A6" s="1" t="s">
        <v>5</v>
      </c>
      <c r="B6" s="4" t="s">
        <v>10</v>
      </c>
      <c r="C6" s="4" t="s">
        <v>10</v>
      </c>
      <c r="D6" s="4" t="str">
        <f aca="false">IF(ISNUMBER(C6),B6+C6,"Calc Value - Uncert")</f>
        <v>Calc Value - Uncert</v>
      </c>
      <c r="E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40:05Z</dcterms:created>
  <dc:creator>isb</dc:creator>
  <dc:description/>
  <dc:language>en-US</dc:language>
  <cp:lastModifiedBy>isb</cp:lastModifiedBy>
  <dcterms:modified xsi:type="dcterms:W3CDTF">2007-11-29T08:42:11Z</dcterms:modified>
  <cp:revision>0</cp:revision>
  <dc:subject/>
  <dc:title/>
</cp:coreProperties>
</file>