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"Value +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</xdr:row>
                <xdr:rowOff>7</xdr:rowOff>
              </xdr:from>
              <xdr:to>
                <xdr:col>2</xdr:col>
                <xdr:colOff>98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Enter the value of A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3</xdr:row>
                <xdr:rowOff>7</xdr:rowOff>
              </xdr:from>
              <xdr:to>
                <xdr:col>2</xdr:col>
                <xdr:colOff>88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Enter "Value - Uncert"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</xdr:row>
                <xdr:rowOff>7</xdr:rowOff>
              </xdr:from>
              <xdr:to>
                <xdr:col>2</xdr:col>
                <xdr:colOff>96</xdr:colOff>
                <xdr:row>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ter the constant (k) here. This is the number you will multiply with 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</xdr:row>
                <xdr:rowOff>7</xdr:rowOff>
              </xdr:from>
              <xdr:to>
                <xdr:col>3</xdr:col>
                <xdr:colOff>-20</xdr:colOff>
                <xdr:row>1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B = A*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</xdr:row>
                <xdr:rowOff>7</xdr:rowOff>
              </xdr:from>
              <xdr:to>
                <xdr:col>3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"Value +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7</xdr:rowOff>
              </xdr:from>
              <xdr:to>
                <xdr:col>3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"Value - Uncert" will be calculated and displaye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7</xdr:rowOff>
              </xdr:from>
              <xdr:to>
                <xdr:col>3</xdr:col>
                <xdr:colOff>52</xdr:colOff>
                <xdr:row>8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Half the range of uncert.  Don't forget to round to 1 sig f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3</xdr:row>
                <xdr:rowOff>7</xdr:rowOff>
              </xdr:from>
              <xdr:to>
                <xdr:col>4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MULTIPLYING A DATA VALUE BY A CONSTANT</t>
  </si>
  <si>
    <t xml:space="preserve">A (units) ( ± a)</t>
  </si>
  <si>
    <t xml:space="preserve">Constant to multiply with A</t>
  </si>
  <si>
    <t xml:space="preserve">B (units)</t>
  </si>
  <si>
    <t xml:space="preserve">Calculated Uncert in B</t>
  </si>
  <si>
    <t xml:space="preserve">Uncert</t>
  </si>
  <si>
    <t xml:space="preserve">Value + Uncert</t>
  </si>
  <si>
    <t xml:space="preserve">Enter the constant (k) here. This is the number you will multiply with A.  </t>
  </si>
  <si>
    <t xml:space="preserve">Value </t>
  </si>
  <si>
    <t xml:space="preserve">Value of A</t>
  </si>
  <si>
    <t xml:space="preserve">Value - Unc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99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2.75" hidden="false" customHeight="true" outlineLevel="0" collapsed="false">
      <c r="A4" s="2" t="s">
        <v>5</v>
      </c>
      <c r="B4" s="3" t="s">
        <v>6</v>
      </c>
      <c r="C4" s="4" t="s">
        <v>7</v>
      </c>
      <c r="D4" s="5" t="str">
        <f aca="false">IF(ISNUMBER(B4),B4*C4,"Calc Value + Uncert")</f>
        <v>Calc Value + Uncert</v>
      </c>
      <c r="E4" s="5"/>
    </row>
    <row r="5" customFormat="false" ht="12.75" hidden="false" customHeight="false" outlineLevel="0" collapsed="false">
      <c r="A5" s="2" t="s">
        <v>8</v>
      </c>
      <c r="B5" s="5" t="s">
        <v>9</v>
      </c>
      <c r="C5" s="4"/>
      <c r="D5" s="5" t="str">
        <f aca="false">IF(ISNUMBER(B5),B5*C4,"Calculated Value")</f>
        <v>Calculated Value</v>
      </c>
      <c r="E5" s="5" t="str">
        <f aca="false">IF(ISNUMBER(D5),(D4-D6)/2,"Calculated Uncert")</f>
        <v>Calculated Uncert</v>
      </c>
    </row>
    <row r="6" customFormat="false" ht="12.75" hidden="false" customHeight="false" outlineLevel="0" collapsed="false">
      <c r="A6" s="2" t="s">
        <v>5</v>
      </c>
      <c r="B6" s="5" t="s">
        <v>10</v>
      </c>
      <c r="C6" s="4"/>
      <c r="D6" s="5" t="str">
        <f aca="false">IF(ISNUMBER(B6),B6*C4,"Calc Value - Uncert")</f>
        <v>Calc Value - Uncert</v>
      </c>
      <c r="E6" s="5"/>
    </row>
  </sheetData>
  <mergeCells count="1"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8:38Z</dcterms:created>
  <dc:creator>isb</dc:creator>
  <dc:description/>
  <dc:language>en-US</dc:language>
  <cp:lastModifiedBy>isb</cp:lastModifiedBy>
  <dcterms:modified xsi:type="dcterms:W3CDTF">2008-02-06T06:05:15Z</dcterms:modified>
  <cp:revision>0</cp:revision>
  <dc:subject/>
  <dc:title/>
</cp:coreProperties>
</file>